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Here is a handy set of charts that will allow you to calculate road speed and engine rpm based on tire size.</t>
  </si>
  <si>
    <t xml:space="preserve">Simply type in the rolling radius in inches and pres enter and the charts will change to reflect the calculated data.</t>
  </si>
  <si>
    <t xml:space="preserve">These numbers are calculated, your tach and/or speedometer will indicate differently base on there accuracy.</t>
  </si>
  <si>
    <t xml:space="preserve">Data</t>
  </si>
  <si>
    <t xml:space="preserve">Feet/Mile</t>
  </si>
  <si>
    <t xml:space="preserve">Rolling Radius</t>
  </si>
  <si>
    <t xml:space="preserve">Inches</t>
  </si>
  <si>
    <t xml:space="preserve">Enter the rolling radius of your rear tires (measure from the center of the hub to the ground).</t>
  </si>
  <si>
    <t xml:space="preserve">Rolling Circumference</t>
  </si>
  <si>
    <t xml:space="preserve">12.35" is the factory spec as found in the workshop manual on page K.3</t>
  </si>
  <si>
    <t xml:space="preserve">Feet</t>
  </si>
  <si>
    <t xml:space="preserve">Wheel Revs/mile</t>
  </si>
  <si>
    <t xml:space="preserve">Wheel RPM/MPH</t>
  </si>
  <si>
    <t xml:space="preserve">Differential Gear Ratio</t>
  </si>
  <si>
    <t xml:space="preserve">Wheel</t>
  </si>
  <si>
    <t xml:space="preserve">Speed in MPH</t>
  </si>
  <si>
    <t xml:space="preserve">RPM</t>
  </si>
  <si>
    <t xml:space="preserve">Engine RPM (4th gear)</t>
  </si>
  <si>
    <t xml:space="preserve">Engine RPM</t>
  </si>
  <si>
    <t xml:space="preserve">Speed in MPH (4th gear)</t>
  </si>
  <si>
    <t xml:space="preserve">Speed at 1000 RPM (Pro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85"/>
    <col collapsed="false" customWidth="true" hidden="false" outlineLevel="0" max="7" min="2" style="0" width="6.85"/>
    <col collapsed="false" customWidth="true" hidden="false" outlineLevel="0" max="8" min="8" style="0" width="4.99"/>
    <col collapsed="false" customWidth="true" hidden="false" outlineLevel="0" max="10" min="10" style="0" width="2.99"/>
    <col collapsed="false" customWidth="true" hidden="false" outlineLevel="0" max="15" min="11" style="0" width="7.85"/>
  </cols>
  <sheetData>
    <row r="2" customFormat="false" ht="13" hidden="false" customHeight="false" outlineLevel="0" collapsed="false">
      <c r="A2" s="0" t="s">
        <v>0</v>
      </c>
    </row>
    <row r="3" customFormat="false" ht="13" hidden="false" customHeight="false" outlineLevel="0" collapsed="false">
      <c r="A3" s="0" t="s">
        <v>1</v>
      </c>
    </row>
    <row r="4" customFormat="false" ht="13" hidden="false" customHeight="false" outlineLevel="0" collapsed="false">
      <c r="A4" s="0" t="s">
        <v>2</v>
      </c>
    </row>
    <row r="6" customFormat="false" ht="13" hidden="false" customHeight="false" outlineLevel="0" collapsed="false">
      <c r="A6" s="0" t="s">
        <v>3</v>
      </c>
    </row>
    <row r="7" customFormat="false" ht="13" hidden="false" customHeight="false" outlineLevel="0" collapsed="false">
      <c r="A7" s="0" t="s">
        <v>4</v>
      </c>
      <c r="B7" s="1" t="n">
        <v>5280</v>
      </c>
    </row>
    <row r="8" s="3" customFormat="true" ht="27" hidden="false" customHeight="true" outlineLevel="0" collapsed="false">
      <c r="A8" s="2" t="s">
        <v>5</v>
      </c>
      <c r="B8" s="2" t="n">
        <v>12.35</v>
      </c>
      <c r="C8" s="3" t="s">
        <v>6</v>
      </c>
      <c r="D8" s="3" t="s">
        <v>7</v>
      </c>
    </row>
    <row r="9" customFormat="false" ht="13" hidden="false" customHeight="false" outlineLevel="0" collapsed="false">
      <c r="A9" s="0" t="s">
        <v>8</v>
      </c>
      <c r="B9" s="4" t="n">
        <f aca="false">(B8*2)*3.1416</f>
        <v>77.59752</v>
      </c>
      <c r="C9" s="0" t="s">
        <v>6</v>
      </c>
      <c r="E9" s="0" t="s">
        <v>9</v>
      </c>
    </row>
    <row r="10" customFormat="false" ht="13" hidden="false" customHeight="false" outlineLevel="0" collapsed="false">
      <c r="B10" s="4" t="n">
        <f aca="false">B9/12</f>
        <v>6.46646</v>
      </c>
      <c r="C10" s="0" t="s">
        <v>10</v>
      </c>
    </row>
    <row r="11" customFormat="false" ht="13" hidden="false" customHeight="false" outlineLevel="0" collapsed="false">
      <c r="A11" s="0" t="s">
        <v>11</v>
      </c>
      <c r="B11" s="4" t="n">
        <f aca="false">B7/B10</f>
        <v>816.52094035995</v>
      </c>
    </row>
    <row r="12" customFormat="false" ht="13" hidden="false" customHeight="false" outlineLevel="0" collapsed="false">
      <c r="A12" s="0" t="s">
        <v>12</v>
      </c>
      <c r="B12" s="4" t="n">
        <f aca="false">B11/60</f>
        <v>13.6086823393325</v>
      </c>
    </row>
    <row r="13" customFormat="false" ht="13" hidden="false" customHeight="false" outlineLevel="0" collapsed="false">
      <c r="E13" s="5" t="s">
        <v>13</v>
      </c>
      <c r="M13" s="5" t="s">
        <v>13</v>
      </c>
    </row>
    <row r="14" customFormat="false" ht="13" hidden="false" customHeight="false" outlineLevel="0" collapsed="false">
      <c r="B14" s="6" t="s">
        <v>14</v>
      </c>
      <c r="C14" s="7" t="n">
        <v>4.1</v>
      </c>
      <c r="D14" s="7" t="n">
        <v>4.3</v>
      </c>
      <c r="E14" s="7" t="n">
        <v>4.55</v>
      </c>
      <c r="F14" s="7" t="n">
        <v>4.875</v>
      </c>
      <c r="G14" s="7" t="n">
        <v>5.125</v>
      </c>
      <c r="K14" s="8" t="n">
        <v>4.1</v>
      </c>
      <c r="L14" s="8" t="n">
        <v>4.3</v>
      </c>
      <c r="M14" s="8" t="n">
        <v>4.55</v>
      </c>
      <c r="N14" s="8" t="n">
        <v>4.875</v>
      </c>
      <c r="O14" s="8" t="n">
        <v>5.125</v>
      </c>
    </row>
    <row r="15" customFormat="false" ht="13" hidden="false" customHeight="false" outlineLevel="0" collapsed="false">
      <c r="A15" s="5" t="s">
        <v>15</v>
      </c>
      <c r="B15" s="6" t="s">
        <v>16</v>
      </c>
      <c r="E15" s="5" t="s">
        <v>17</v>
      </c>
      <c r="I15" s="9" t="s">
        <v>18</v>
      </c>
      <c r="M15" s="5" t="s">
        <v>19</v>
      </c>
    </row>
    <row r="16" customFormat="false" ht="13" hidden="false" customHeight="false" outlineLevel="0" collapsed="false">
      <c r="A16" s="10" t="n">
        <v>1</v>
      </c>
      <c r="B16" s="11" t="n">
        <f aca="false">B$12*A16</f>
        <v>13.6086823393325</v>
      </c>
      <c r="C16" s="1" t="n">
        <f aca="false">$B16*C$14</f>
        <v>55.7955975912632</v>
      </c>
      <c r="D16" s="1" t="n">
        <f aca="false">$B16*D$14</f>
        <v>58.5173340591297</v>
      </c>
      <c r="E16" s="1" t="n">
        <f aca="false">$B16*E$14</f>
        <v>61.9195046439628</v>
      </c>
      <c r="F16" s="1" t="n">
        <f aca="false">$B16*F$14</f>
        <v>66.3423264042459</v>
      </c>
      <c r="G16" s="1" t="n">
        <f aca="false">$B16*G$14</f>
        <v>69.744496989079</v>
      </c>
      <c r="I16" s="0" t="n">
        <v>1000</v>
      </c>
      <c r="J16" s="1"/>
      <c r="K16" s="12" t="n">
        <f aca="false">(($I16/K$14)/$B$12)</f>
        <v>17.9225609756098</v>
      </c>
      <c r="L16" s="12" t="n">
        <f aca="false">(($I16/L$14)/$B$12)</f>
        <v>17.0889534883721</v>
      </c>
      <c r="M16" s="12" t="n">
        <f aca="false">(($I16/M$14)/$B$12)</f>
        <v>16.15</v>
      </c>
      <c r="N16" s="12" t="n">
        <f aca="false">(($I16/N$14)/$B$12)</f>
        <v>15.0733333333333</v>
      </c>
      <c r="O16" s="12" t="n">
        <f aca="false">(($I16/O$14)/$B$12)</f>
        <v>14.3380487804878</v>
      </c>
    </row>
    <row r="17" customFormat="false" ht="13" hidden="false" customHeight="false" outlineLevel="0" collapsed="false">
      <c r="A17" s="10" t="n">
        <v>5</v>
      </c>
      <c r="B17" s="11" t="n">
        <f aca="false">B$12*A17</f>
        <v>68.0434116966625</v>
      </c>
      <c r="C17" s="1" t="n">
        <f aca="false">$B17*C$14</f>
        <v>278.977987956316</v>
      </c>
      <c r="D17" s="1" t="n">
        <f aca="false">$B17*D$14</f>
        <v>292.586670295649</v>
      </c>
      <c r="E17" s="1" t="n">
        <f aca="false">$B17*E$14</f>
        <v>309.597523219814</v>
      </c>
      <c r="F17" s="1" t="n">
        <f aca="false">$B17*F$14</f>
        <v>331.71163202123</v>
      </c>
      <c r="G17" s="1" t="n">
        <f aca="false">$B17*G$14</f>
        <v>348.722484945395</v>
      </c>
      <c r="I17" s="0" t="n">
        <v>1250</v>
      </c>
      <c r="J17" s="1"/>
      <c r="K17" s="12" t="n">
        <f aca="false">(($I17/K$14)/$B$12)</f>
        <v>22.4032012195122</v>
      </c>
      <c r="L17" s="12" t="n">
        <f aca="false">(($I17/L$14)/$B$12)</f>
        <v>21.3611918604651</v>
      </c>
      <c r="M17" s="12" t="n">
        <f aca="false">(($I17/M$14)/$B$12)</f>
        <v>20.1875</v>
      </c>
      <c r="N17" s="12" t="n">
        <f aca="false">(($I17/N$14)/$B$12)</f>
        <v>18.8416666666667</v>
      </c>
      <c r="O17" s="12" t="n">
        <f aca="false">(($I17/O$14)/$B$12)</f>
        <v>17.9225609756098</v>
      </c>
    </row>
    <row r="18" customFormat="false" ht="13" hidden="false" customHeight="false" outlineLevel="0" collapsed="false">
      <c r="A18" s="10" t="n">
        <v>10</v>
      </c>
      <c r="B18" s="11" t="n">
        <f aca="false">B$12*A18</f>
        <v>136.086823393325</v>
      </c>
      <c r="C18" s="1" t="n">
        <f aca="false">$B18*C$14</f>
        <v>557.955975912632</v>
      </c>
      <c r="D18" s="1" t="n">
        <f aca="false">$B18*D$14</f>
        <v>585.173340591297</v>
      </c>
      <c r="E18" s="1" t="n">
        <f aca="false">$B18*E$14</f>
        <v>619.195046439628</v>
      </c>
      <c r="F18" s="1" t="n">
        <f aca="false">$B18*F$14</f>
        <v>663.423264042459</v>
      </c>
      <c r="G18" s="1" t="n">
        <f aca="false">$B18*G$14</f>
        <v>697.44496989079</v>
      </c>
      <c r="I18" s="0" t="n">
        <v>1500</v>
      </c>
      <c r="J18" s="1"/>
      <c r="K18" s="12" t="n">
        <f aca="false">(($I18/K$14)/$B$12)</f>
        <v>26.8838414634146</v>
      </c>
      <c r="L18" s="12" t="n">
        <f aca="false">(($I18/L$14)/$B$12)</f>
        <v>25.6334302325581</v>
      </c>
      <c r="M18" s="12" t="n">
        <f aca="false">(($I18/M$14)/$B$12)</f>
        <v>24.225</v>
      </c>
      <c r="N18" s="12" t="n">
        <f aca="false">(($I18/N$14)/$B$12)</f>
        <v>22.61</v>
      </c>
      <c r="O18" s="12" t="n">
        <f aca="false">(($I18/O$14)/$B$12)</f>
        <v>21.5070731707317</v>
      </c>
    </row>
    <row r="19" customFormat="false" ht="13" hidden="false" customHeight="false" outlineLevel="0" collapsed="false">
      <c r="A19" s="13" t="n">
        <v>14.4</v>
      </c>
      <c r="B19" s="14" t="n">
        <f aca="false">B$12*A19</f>
        <v>195.965025686388</v>
      </c>
      <c r="C19" s="15" t="n">
        <f aca="false">$B19*C$14</f>
        <v>803.45660531419</v>
      </c>
      <c r="D19" s="15" t="n">
        <f aca="false">$B19*D$14</f>
        <v>842.649610451468</v>
      </c>
      <c r="E19" s="15" t="n">
        <f aca="false">$B19*E$14</f>
        <v>891.640866873065</v>
      </c>
      <c r="F19" s="15" t="n">
        <f aca="false">$B19*F$14</f>
        <v>955.329500221141</v>
      </c>
      <c r="G19" s="16" t="n">
        <f aca="false">$B19*G$14</f>
        <v>1004.32075664274</v>
      </c>
      <c r="I19" s="0" t="n">
        <v>1750</v>
      </c>
      <c r="J19" s="1"/>
      <c r="K19" s="12" t="n">
        <f aca="false">(($I19/K$14)/$B$12)</f>
        <v>31.3644817073171</v>
      </c>
      <c r="L19" s="12" t="n">
        <f aca="false">(($I19/L$14)/$B$12)</f>
        <v>29.9056686046512</v>
      </c>
      <c r="M19" s="12" t="n">
        <f aca="false">(($I19/M$14)/$B$12)</f>
        <v>28.2625</v>
      </c>
      <c r="N19" s="12" t="n">
        <f aca="false">(($I19/N$14)/$B$12)</f>
        <v>26.3783333333333</v>
      </c>
      <c r="O19" s="12" t="n">
        <f aca="false">(($I19/O$14)/$B$12)</f>
        <v>25.0915853658537</v>
      </c>
    </row>
    <row r="20" customFormat="false" ht="13" hidden="false" customHeight="false" outlineLevel="0" collapsed="false">
      <c r="A20" s="10" t="n">
        <v>15</v>
      </c>
      <c r="B20" s="11" t="n">
        <f aca="false">B$12*A20</f>
        <v>204.130235089987</v>
      </c>
      <c r="C20" s="1" t="n">
        <f aca="false">$B20*C$14</f>
        <v>836.933963868948</v>
      </c>
      <c r="D20" s="1" t="n">
        <f aca="false">$B20*D$14</f>
        <v>877.760010886946</v>
      </c>
      <c r="E20" s="1" t="n">
        <f aca="false">$B20*E$14</f>
        <v>928.792569659443</v>
      </c>
      <c r="F20" s="1" t="n">
        <f aca="false">$B20*F$14</f>
        <v>995.134896063689</v>
      </c>
      <c r="G20" s="1" t="n">
        <f aca="false">$B20*G$14</f>
        <v>1046.16745483619</v>
      </c>
      <c r="I20" s="0" t="n">
        <v>2000</v>
      </c>
      <c r="J20" s="1"/>
      <c r="K20" s="12" t="n">
        <f aca="false">(($I20/K$14)/$B$12)</f>
        <v>35.8451219512195</v>
      </c>
      <c r="L20" s="12" t="n">
        <f aca="false">(($I20/L$14)/$B$12)</f>
        <v>34.1779069767442</v>
      </c>
      <c r="M20" s="12" t="n">
        <f aca="false">(($I20/M$14)/$B$12)</f>
        <v>32.3</v>
      </c>
      <c r="N20" s="12" t="n">
        <f aca="false">(($I20/N$14)/$B$12)</f>
        <v>30.1466666666667</v>
      </c>
      <c r="O20" s="12" t="n">
        <f aca="false">(($I20/O$14)/$B$12)</f>
        <v>28.6760975609756</v>
      </c>
    </row>
    <row r="21" customFormat="false" ht="13" hidden="false" customHeight="false" outlineLevel="0" collapsed="false">
      <c r="A21" s="13" t="n">
        <v>15.1</v>
      </c>
      <c r="B21" s="14" t="n">
        <f aca="false">B$12*A21</f>
        <v>205.491103323921</v>
      </c>
      <c r="C21" s="15" t="n">
        <f aca="false">$B21*C$14</f>
        <v>842.513523628075</v>
      </c>
      <c r="D21" s="15" t="n">
        <f aca="false">$B21*D$14</f>
        <v>883.611744292859</v>
      </c>
      <c r="E21" s="15" t="n">
        <f aca="false">$B21*E$14</f>
        <v>934.984520123839</v>
      </c>
      <c r="F21" s="16" t="n">
        <f aca="false">$B21*F$14</f>
        <v>1001.76912870411</v>
      </c>
      <c r="G21" s="15" t="n">
        <f aca="false">$B21*G$14</f>
        <v>1053.14190453509</v>
      </c>
      <c r="I21" s="0" t="n">
        <v>2250</v>
      </c>
      <c r="J21" s="1"/>
      <c r="K21" s="12" t="n">
        <f aca="false">(($I21/K$14)/$B$12)</f>
        <v>40.325762195122</v>
      </c>
      <c r="L21" s="12" t="n">
        <f aca="false">(($I21/L$14)/$B$12)</f>
        <v>38.4501453488372</v>
      </c>
      <c r="M21" s="12" t="n">
        <f aca="false">(($I21/M$14)/$B$12)</f>
        <v>36.3375</v>
      </c>
      <c r="N21" s="12" t="n">
        <f aca="false">(($I21/N$14)/$B$12)</f>
        <v>33.915</v>
      </c>
      <c r="O21" s="12" t="n">
        <f aca="false">(($I21/O$14)/$B$12)</f>
        <v>32.2606097560976</v>
      </c>
    </row>
    <row r="22" customFormat="false" ht="13" hidden="false" customHeight="false" outlineLevel="0" collapsed="false">
      <c r="A22" s="13" t="n">
        <v>16.2</v>
      </c>
      <c r="B22" s="14" t="n">
        <f aca="false">B$12*A22</f>
        <v>220.460653897186</v>
      </c>
      <c r="C22" s="15" t="n">
        <f aca="false">$B22*C$14</f>
        <v>903.888680978464</v>
      </c>
      <c r="D22" s="15" t="n">
        <f aca="false">$B22*D$14</f>
        <v>947.980811757901</v>
      </c>
      <c r="E22" s="16" t="n">
        <f aca="false">$B22*E$14</f>
        <v>1003.0959752322</v>
      </c>
      <c r="F22" s="15" t="n">
        <f aca="false">$B22*F$14</f>
        <v>1074.74568774878</v>
      </c>
      <c r="G22" s="15" t="n">
        <f aca="false">$B22*G$14</f>
        <v>1129.86085122308</v>
      </c>
      <c r="I22" s="0" t="n">
        <v>2500</v>
      </c>
      <c r="J22" s="1"/>
      <c r="K22" s="12" t="n">
        <f aca="false">(($I22/K$14)/$B$12)</f>
        <v>44.8064024390244</v>
      </c>
      <c r="L22" s="12" t="n">
        <f aca="false">(($I22/L$14)/$B$12)</f>
        <v>42.7223837209302</v>
      </c>
      <c r="M22" s="12" t="n">
        <f aca="false">(($I22/M$14)/$B$12)</f>
        <v>40.375</v>
      </c>
      <c r="N22" s="12" t="n">
        <f aca="false">(($I22/N$14)/$B$12)</f>
        <v>37.6833333333333</v>
      </c>
      <c r="O22" s="12" t="n">
        <f aca="false">(($I22/O$14)/$B$12)</f>
        <v>35.8451219512195</v>
      </c>
    </row>
    <row r="23" customFormat="false" ht="13" hidden="false" customHeight="false" outlineLevel="0" collapsed="false">
      <c r="A23" s="13" t="n">
        <v>17.1</v>
      </c>
      <c r="B23" s="14" t="n">
        <f aca="false">B$12*A23</f>
        <v>232.708468002586</v>
      </c>
      <c r="C23" s="15" t="n">
        <f aca="false">$B23*C$14</f>
        <v>954.104718810601</v>
      </c>
      <c r="D23" s="16" t="n">
        <f aca="false">$B23*D$14</f>
        <v>1000.64641241112</v>
      </c>
      <c r="E23" s="15" t="n">
        <f aca="false">$B23*E$14</f>
        <v>1058.82352941176</v>
      </c>
      <c r="F23" s="15" t="n">
        <f aca="false">$B23*F$14</f>
        <v>1134.45378151261</v>
      </c>
      <c r="G23" s="15" t="n">
        <f aca="false">$B23*G$14</f>
        <v>1192.63089851325</v>
      </c>
      <c r="I23" s="0" t="n">
        <v>2750</v>
      </c>
      <c r="J23" s="1"/>
      <c r="K23" s="12" t="n">
        <f aca="false">(($I23/K$14)/$B$12)</f>
        <v>49.2870426829268</v>
      </c>
      <c r="L23" s="12" t="n">
        <f aca="false">(($I23/L$14)/$B$12)</f>
        <v>46.9946220930233</v>
      </c>
      <c r="M23" s="12" t="n">
        <f aca="false">(($I23/M$14)/$B$12)</f>
        <v>44.4125</v>
      </c>
      <c r="N23" s="12" t="n">
        <f aca="false">(($I23/N$14)/$B$12)</f>
        <v>41.4516666666667</v>
      </c>
      <c r="O23" s="12" t="n">
        <f aca="false">(($I23/O$14)/$B$12)</f>
        <v>39.4296341463415</v>
      </c>
    </row>
    <row r="24" customFormat="false" ht="13" hidden="false" customHeight="false" outlineLevel="0" collapsed="false">
      <c r="A24" s="17" t="n">
        <v>17.9</v>
      </c>
      <c r="B24" s="14" t="n">
        <f aca="false">B$12*A24</f>
        <v>243.595413874052</v>
      </c>
      <c r="C24" s="16" t="n">
        <f aca="false">$B24*C$14</f>
        <v>998.741196883612</v>
      </c>
      <c r="D24" s="15" t="n">
        <f aca="false">$B24*D$14</f>
        <v>1047.46027965842</v>
      </c>
      <c r="E24" s="15" t="n">
        <f aca="false">$B24*E$14</f>
        <v>1108.35913312693</v>
      </c>
      <c r="F24" s="15" t="n">
        <f aca="false">$B24*F$14</f>
        <v>1187.527642636</v>
      </c>
      <c r="G24" s="15" t="n">
        <f aca="false">$B24*G$14</f>
        <v>1248.42649610451</v>
      </c>
      <c r="I24" s="0" t="n">
        <v>3000</v>
      </c>
      <c r="J24" s="1"/>
      <c r="K24" s="12" t="n">
        <f aca="false">(($I24/K$14)/$B$12)</f>
        <v>53.7676829268293</v>
      </c>
      <c r="L24" s="12" t="n">
        <f aca="false">(($I24/L$14)/$B$12)</f>
        <v>51.2668604651163</v>
      </c>
      <c r="M24" s="12" t="n">
        <f aca="false">(($I24/M$14)/$B$12)</f>
        <v>48.45</v>
      </c>
      <c r="N24" s="12" t="n">
        <f aca="false">(($I24/N$14)/$B$12)</f>
        <v>45.22</v>
      </c>
      <c r="O24" s="12" t="n">
        <f aca="false">(($I24/O$14)/$B$12)</f>
        <v>43.0141463414634</v>
      </c>
    </row>
    <row r="25" customFormat="false" ht="13" hidden="false" customHeight="false" outlineLevel="0" collapsed="false">
      <c r="A25" s="10" t="n">
        <v>20</v>
      </c>
      <c r="B25" s="11" t="n">
        <f aca="false">B$12*A25</f>
        <v>272.17364678665</v>
      </c>
      <c r="C25" s="1" t="n">
        <f aca="false">$B25*C$14</f>
        <v>1115.91195182526</v>
      </c>
      <c r="D25" s="1" t="n">
        <f aca="false">$B25*D$14</f>
        <v>1170.34668118259</v>
      </c>
      <c r="E25" s="1" t="n">
        <f aca="false">$B25*E$14</f>
        <v>1238.39009287926</v>
      </c>
      <c r="F25" s="1" t="n">
        <f aca="false">$B25*F$14</f>
        <v>1326.84652808492</v>
      </c>
      <c r="G25" s="1" t="n">
        <f aca="false">$B25*G$14</f>
        <v>1394.88993978158</v>
      </c>
      <c r="I25" s="0" t="n">
        <v>3250</v>
      </c>
      <c r="J25" s="1"/>
      <c r="K25" s="12" t="n">
        <f aca="false">(($I25/K$14)/$B$12)</f>
        <v>58.2483231707317</v>
      </c>
      <c r="L25" s="12" t="n">
        <f aca="false">(($I25/L$14)/$B$12)</f>
        <v>55.5390988372093</v>
      </c>
      <c r="M25" s="12" t="n">
        <f aca="false">(($I25/M$14)/$B$12)</f>
        <v>52.4875</v>
      </c>
      <c r="N25" s="12" t="n">
        <f aca="false">(($I25/N$14)/$B$12)</f>
        <v>48.9883333333333</v>
      </c>
      <c r="O25" s="12" t="n">
        <f aca="false">(($I25/O$14)/$B$12)</f>
        <v>46.5986585365854</v>
      </c>
    </row>
    <row r="26" customFormat="false" ht="13" hidden="false" customHeight="false" outlineLevel="0" collapsed="false">
      <c r="A26" s="10" t="n">
        <v>25</v>
      </c>
      <c r="B26" s="11" t="n">
        <f aca="false">B$12*A26</f>
        <v>340.217058483312</v>
      </c>
      <c r="C26" s="1" t="n">
        <f aca="false">$B26*C$14</f>
        <v>1394.88993978158</v>
      </c>
      <c r="D26" s="1" t="n">
        <f aca="false">$B26*D$14</f>
        <v>1462.93335147824</v>
      </c>
      <c r="E26" s="1" t="n">
        <f aca="false">$B26*E$14</f>
        <v>1547.98761609907</v>
      </c>
      <c r="F26" s="1" t="n">
        <f aca="false">$B26*F$14</f>
        <v>1658.55816010615</v>
      </c>
      <c r="G26" s="1" t="n">
        <f aca="false">$B26*G$14</f>
        <v>1743.61242472698</v>
      </c>
      <c r="I26" s="0" t="n">
        <v>3500</v>
      </c>
      <c r="J26" s="1"/>
      <c r="K26" s="12" t="n">
        <f aca="false">(($I26/K$14)/$B$12)</f>
        <v>62.7289634146342</v>
      </c>
      <c r="L26" s="12" t="n">
        <f aca="false">(($I26/L$14)/$B$12)</f>
        <v>59.8113372093023</v>
      </c>
      <c r="M26" s="12" t="n">
        <f aca="false">(($I26/M$14)/$B$12)</f>
        <v>56.525</v>
      </c>
      <c r="N26" s="12" t="n">
        <f aca="false">(($I26/N$14)/$B$12)</f>
        <v>52.7566666666667</v>
      </c>
      <c r="O26" s="12" t="n">
        <f aca="false">(($I26/O$14)/$B$12)</f>
        <v>50.1831707317073</v>
      </c>
    </row>
    <row r="27" customFormat="false" ht="13" hidden="false" customHeight="false" outlineLevel="0" collapsed="false">
      <c r="A27" s="10" t="n">
        <v>30</v>
      </c>
      <c r="B27" s="11" t="n">
        <f aca="false">B$12*A27</f>
        <v>408.260470179975</v>
      </c>
      <c r="C27" s="1" t="n">
        <f aca="false">$B27*C$14</f>
        <v>1673.8679277379</v>
      </c>
      <c r="D27" s="1" t="n">
        <f aca="false">$B27*D$14</f>
        <v>1755.52002177389</v>
      </c>
      <c r="E27" s="1" t="n">
        <f aca="false">$B27*E$14</f>
        <v>1857.58513931889</v>
      </c>
      <c r="F27" s="1" t="n">
        <f aca="false">$B27*F$14</f>
        <v>1990.26979212738</v>
      </c>
      <c r="G27" s="1" t="n">
        <f aca="false">$B27*G$14</f>
        <v>2092.33490967237</v>
      </c>
      <c r="I27" s="0" t="n">
        <v>3750</v>
      </c>
      <c r="J27" s="1"/>
      <c r="K27" s="12" t="n">
        <f aca="false">(($I27/K$14)/$B$12)</f>
        <v>67.2096036585366</v>
      </c>
      <c r="L27" s="12" t="n">
        <f aca="false">(($I27/L$14)/$B$12)</f>
        <v>64.0835755813954</v>
      </c>
      <c r="M27" s="12" t="n">
        <f aca="false">(($I27/M$14)/$B$12)</f>
        <v>60.5625</v>
      </c>
      <c r="N27" s="12" t="n">
        <f aca="false">(($I27/N$14)/$B$12)</f>
        <v>56.525</v>
      </c>
      <c r="O27" s="12" t="n">
        <f aca="false">(($I27/O$14)/$B$12)</f>
        <v>53.7676829268293</v>
      </c>
    </row>
    <row r="28" customFormat="false" ht="13" hidden="false" customHeight="false" outlineLevel="0" collapsed="false">
      <c r="A28" s="10" t="n">
        <v>35</v>
      </c>
      <c r="B28" s="11" t="n">
        <f aca="false">B$12*A28</f>
        <v>476.303881876637</v>
      </c>
      <c r="C28" s="1" t="n">
        <f aca="false">$B28*C$14</f>
        <v>1952.84591569421</v>
      </c>
      <c r="D28" s="1" t="n">
        <f aca="false">$B28*D$14</f>
        <v>2048.10669206954</v>
      </c>
      <c r="E28" s="1" t="n">
        <f aca="false">$B28*E$14</f>
        <v>2167.1826625387</v>
      </c>
      <c r="F28" s="1" t="n">
        <f aca="false">$B28*F$14</f>
        <v>2321.98142414861</v>
      </c>
      <c r="G28" s="1" t="n">
        <f aca="false">$B28*G$14</f>
        <v>2441.05739461777</v>
      </c>
      <c r="I28" s="0" t="n">
        <v>4000</v>
      </c>
      <c r="J28" s="1"/>
      <c r="K28" s="12" t="n">
        <f aca="false">(($I28/K$14)/$B$12)</f>
        <v>71.690243902439</v>
      </c>
      <c r="L28" s="12" t="n">
        <f aca="false">(($I28/L$14)/$B$12)</f>
        <v>68.3558139534884</v>
      </c>
      <c r="M28" s="12" t="n">
        <f aca="false">(($I28/M$14)/$B$12)</f>
        <v>64.6</v>
      </c>
      <c r="N28" s="12" t="n">
        <f aca="false">(($I28/N$14)/$B$12)</f>
        <v>60.2933333333333</v>
      </c>
      <c r="O28" s="12" t="n">
        <f aca="false">(($I28/O$14)/$B$12)</f>
        <v>57.3521951219512</v>
      </c>
    </row>
    <row r="29" customFormat="false" ht="13" hidden="false" customHeight="false" outlineLevel="0" collapsed="false">
      <c r="A29" s="10" t="n">
        <v>40</v>
      </c>
      <c r="B29" s="11" t="n">
        <f aca="false">B$12*A29</f>
        <v>544.3472935733</v>
      </c>
      <c r="C29" s="1" t="n">
        <f aca="false">$B29*C$14</f>
        <v>2231.82390365053</v>
      </c>
      <c r="D29" s="1" t="n">
        <f aca="false">$B29*D$14</f>
        <v>2340.69336236519</v>
      </c>
      <c r="E29" s="1" t="n">
        <f aca="false">$B29*E$14</f>
        <v>2476.78018575851</v>
      </c>
      <c r="F29" s="1" t="n">
        <f aca="false">$B29*F$14</f>
        <v>2653.69305616984</v>
      </c>
      <c r="G29" s="1" t="n">
        <f aca="false">$B29*G$14</f>
        <v>2789.77987956316</v>
      </c>
      <c r="I29" s="0" t="n">
        <v>4250</v>
      </c>
      <c r="J29" s="1"/>
      <c r="K29" s="12" t="n">
        <f aca="false">(($I29/K$14)/$B$12)</f>
        <v>76.1708841463415</v>
      </c>
      <c r="L29" s="12" t="n">
        <f aca="false">(($I29/L$14)/$B$12)</f>
        <v>72.6280523255814</v>
      </c>
      <c r="M29" s="12" t="n">
        <f aca="false">(($I29/M$14)/$B$12)</f>
        <v>68.6375</v>
      </c>
      <c r="N29" s="12" t="n">
        <f aca="false">(($I29/N$14)/$B$12)</f>
        <v>64.0616666666667</v>
      </c>
      <c r="O29" s="12" t="n">
        <f aca="false">(($I29/O$14)/$B$12)</f>
        <v>60.9367073170732</v>
      </c>
    </row>
    <row r="30" customFormat="false" ht="13" hidden="false" customHeight="false" outlineLevel="0" collapsed="false">
      <c r="A30" s="10" t="n">
        <v>45</v>
      </c>
      <c r="B30" s="11" t="n">
        <f aca="false">B$12*A30</f>
        <v>612.390705269962</v>
      </c>
      <c r="C30" s="1" t="n">
        <f aca="false">$B30*C$14</f>
        <v>2510.80189160684</v>
      </c>
      <c r="D30" s="1" t="n">
        <f aca="false">$B30*D$14</f>
        <v>2633.28003266084</v>
      </c>
      <c r="E30" s="1" t="n">
        <f aca="false">$B30*E$14</f>
        <v>2786.37770897833</v>
      </c>
      <c r="F30" s="1" t="n">
        <f aca="false">$B30*F$14</f>
        <v>2985.40468819107</v>
      </c>
      <c r="G30" s="1" t="n">
        <f aca="false">$B30*G$14</f>
        <v>3138.50236450856</v>
      </c>
      <c r="I30" s="0" t="n">
        <v>4500</v>
      </c>
      <c r="J30" s="1"/>
      <c r="K30" s="12" t="n">
        <f aca="false">(($I30/K$14)/$B$12)</f>
        <v>80.6515243902439</v>
      </c>
      <c r="L30" s="12" t="n">
        <f aca="false">(($I30/L$14)/$B$12)</f>
        <v>76.9002906976744</v>
      </c>
      <c r="M30" s="12" t="n">
        <f aca="false">(($I30/M$14)/$B$12)</f>
        <v>72.675</v>
      </c>
      <c r="N30" s="12" t="n">
        <f aca="false">(($I30/N$14)/$B$12)</f>
        <v>67.83</v>
      </c>
      <c r="O30" s="12" t="n">
        <f aca="false">(($I30/O$14)/$B$12)</f>
        <v>64.5212195121951</v>
      </c>
    </row>
    <row r="31" customFormat="false" ht="13" hidden="false" customHeight="false" outlineLevel="0" collapsed="false">
      <c r="A31" s="10" t="n">
        <v>50</v>
      </c>
      <c r="B31" s="11" t="n">
        <f aca="false">B$12*A31</f>
        <v>680.434116966625</v>
      </c>
      <c r="C31" s="1" t="n">
        <f aca="false">$B31*C$14</f>
        <v>2789.77987956316</v>
      </c>
      <c r="D31" s="1" t="n">
        <f aca="false">$B31*D$14</f>
        <v>2925.86670295649</v>
      </c>
      <c r="E31" s="1" t="n">
        <f aca="false">$B31*E$14</f>
        <v>3095.97523219814</v>
      </c>
      <c r="F31" s="1" t="n">
        <f aca="false">$B31*F$14</f>
        <v>3317.1163202123</v>
      </c>
      <c r="G31" s="1" t="n">
        <f aca="false">$B31*G$14</f>
        <v>3487.22484945395</v>
      </c>
      <c r="I31" s="0" t="n">
        <v>4750</v>
      </c>
      <c r="J31" s="1"/>
      <c r="K31" s="12" t="n">
        <f aca="false">(($I31/K$14)/$B$12)</f>
        <v>85.1321646341464</v>
      </c>
      <c r="L31" s="12" t="n">
        <f aca="false">(($I31/L$14)/$B$12)</f>
        <v>81.1725290697675</v>
      </c>
      <c r="M31" s="12" t="n">
        <f aca="false">(($I31/M$14)/$B$12)</f>
        <v>76.7125</v>
      </c>
      <c r="N31" s="12" t="n">
        <f aca="false">(($I31/N$14)/$B$12)</f>
        <v>71.5983333333333</v>
      </c>
      <c r="O31" s="12" t="n">
        <f aca="false">(($I31/O$14)/$B$12)</f>
        <v>68.1057317073171</v>
      </c>
    </row>
    <row r="32" customFormat="false" ht="13" hidden="false" customHeight="false" outlineLevel="0" collapsed="false">
      <c r="A32" s="10" t="n">
        <v>55</v>
      </c>
      <c r="B32" s="11" t="n">
        <f aca="false">B$12*A32</f>
        <v>748.477528663287</v>
      </c>
      <c r="C32" s="1" t="n">
        <f aca="false">$B32*C$14</f>
        <v>3068.75786751948</v>
      </c>
      <c r="D32" s="1" t="n">
        <f aca="false">$B32*D$14</f>
        <v>3218.45337325213</v>
      </c>
      <c r="E32" s="1" t="n">
        <f aca="false">$B32*E$14</f>
        <v>3405.57275541796</v>
      </c>
      <c r="F32" s="1" t="n">
        <f aca="false">$B32*F$14</f>
        <v>3648.82795223352</v>
      </c>
      <c r="G32" s="1" t="n">
        <f aca="false">$B32*G$14</f>
        <v>3835.94733439935</v>
      </c>
      <c r="I32" s="0" t="n">
        <v>5000</v>
      </c>
      <c r="K32" s="12" t="n">
        <f aca="false">(($I32/K$14)/$B$12)</f>
        <v>89.6128048780488</v>
      </c>
      <c r="L32" s="12" t="n">
        <f aca="false">(($I32/L$14)/$B$12)</f>
        <v>85.4447674418605</v>
      </c>
      <c r="M32" s="12" t="n">
        <f aca="false">(($I32/M$14)/$B$12)</f>
        <v>80.75</v>
      </c>
      <c r="N32" s="12" t="n">
        <f aca="false">(($I32/N$14)/$B$12)</f>
        <v>75.3666666666667</v>
      </c>
      <c r="O32" s="12" t="n">
        <f aca="false">(($I32/O$14)/$B$12)</f>
        <v>71.690243902439</v>
      </c>
    </row>
    <row r="33" customFormat="false" ht="13" hidden="false" customHeight="false" outlineLevel="0" collapsed="false">
      <c r="A33" s="10" t="n">
        <v>60</v>
      </c>
      <c r="B33" s="11" t="n">
        <f aca="false">B$12*A33</f>
        <v>816.52094035995</v>
      </c>
      <c r="C33" s="1" t="n">
        <f aca="false">$B33*C$14</f>
        <v>3347.73585547579</v>
      </c>
      <c r="D33" s="1" t="n">
        <f aca="false">$B33*D$14</f>
        <v>3511.04004354778</v>
      </c>
      <c r="E33" s="1" t="n">
        <f aca="false">$B33*E$14</f>
        <v>3715.17027863777</v>
      </c>
      <c r="F33" s="1" t="n">
        <f aca="false">$B33*F$14</f>
        <v>3980.53958425475</v>
      </c>
      <c r="G33" s="1" t="n">
        <f aca="false">$B33*G$14</f>
        <v>4184.66981934474</v>
      </c>
      <c r="I33" s="0" t="n">
        <v>5250</v>
      </c>
      <c r="K33" s="12" t="n">
        <f aca="false">(($I33/K$14)/$B$12)</f>
        <v>94.0934451219512</v>
      </c>
      <c r="L33" s="12" t="n">
        <f aca="false">(($I33/L$14)/$B$12)</f>
        <v>89.7170058139535</v>
      </c>
      <c r="M33" s="12" t="n">
        <f aca="false">(($I33/M$14)/$B$12)</f>
        <v>84.7875</v>
      </c>
      <c r="N33" s="12" t="n">
        <f aca="false">(($I33/N$14)/$B$12)</f>
        <v>79.135</v>
      </c>
      <c r="O33" s="12" t="n">
        <f aca="false">(($I33/O$14)/$B$12)</f>
        <v>75.274756097561</v>
      </c>
    </row>
    <row r="34" customFormat="false" ht="13" hidden="false" customHeight="false" outlineLevel="0" collapsed="false">
      <c r="A34" s="10" t="n">
        <v>65</v>
      </c>
      <c r="B34" s="11" t="n">
        <f aca="false">B$12*A34</f>
        <v>884.564352056612</v>
      </c>
      <c r="C34" s="1" t="n">
        <f aca="false">$B34*C$14</f>
        <v>3626.71384343211</v>
      </c>
      <c r="D34" s="1" t="n">
        <f aca="false">$B34*D$14</f>
        <v>3803.62671384343</v>
      </c>
      <c r="E34" s="1" t="n">
        <f aca="false">$B34*E$14</f>
        <v>4024.76780185759</v>
      </c>
      <c r="F34" s="1" t="n">
        <f aca="false">$B34*F$14</f>
        <v>4312.25121627598</v>
      </c>
      <c r="G34" s="1" t="n">
        <f aca="false">$B34*G$14</f>
        <v>4533.39230429014</v>
      </c>
      <c r="I34" s="0" t="n">
        <v>5500</v>
      </c>
      <c r="K34" s="12" t="n">
        <f aca="false">(($I34/K$14)/$B$12)</f>
        <v>98.5740853658537</v>
      </c>
      <c r="L34" s="12" t="n">
        <f aca="false">(($I34/L$14)/$B$12)</f>
        <v>93.9892441860465</v>
      </c>
      <c r="M34" s="12" t="n">
        <f aca="false">(($I34/M$14)/$B$12)</f>
        <v>88.825</v>
      </c>
      <c r="N34" s="12" t="n">
        <f aca="false">(($I34/N$14)/$B$12)</f>
        <v>82.9033333333333</v>
      </c>
      <c r="O34" s="12" t="n">
        <f aca="false">(($I34/O$14)/$B$12)</f>
        <v>78.8592682926829</v>
      </c>
    </row>
    <row r="35" customFormat="false" ht="13" hidden="false" customHeight="false" outlineLevel="0" collapsed="false">
      <c r="A35" s="10" t="n">
        <v>70</v>
      </c>
      <c r="B35" s="11" t="n">
        <f aca="false">B$12*A35</f>
        <v>952.607763753275</v>
      </c>
      <c r="C35" s="1" t="n">
        <f aca="false">$B35*C$14</f>
        <v>3905.69183138843</v>
      </c>
      <c r="D35" s="1" t="n">
        <f aca="false">$B35*D$14</f>
        <v>4096.21338413908</v>
      </c>
      <c r="E35" s="1" t="n">
        <f aca="false">$B35*E$14</f>
        <v>4334.3653250774</v>
      </c>
      <c r="F35" s="1" t="n">
        <f aca="false">$B35*F$14</f>
        <v>4643.96284829721</v>
      </c>
      <c r="G35" s="1" t="n">
        <f aca="false">$B35*G$14</f>
        <v>4882.11478923553</v>
      </c>
    </row>
    <row r="36" customFormat="false" ht="13" hidden="false" customHeight="false" outlineLevel="0" collapsed="false">
      <c r="A36" s="10" t="n">
        <v>75</v>
      </c>
      <c r="B36" s="11" t="n">
        <f aca="false">B$12*A36</f>
        <v>1020.65117544994</v>
      </c>
      <c r="C36" s="1" t="n">
        <f aca="false">$B36*C$14</f>
        <v>4184.66981934474</v>
      </c>
      <c r="D36" s="1" t="n">
        <f aca="false">$B36*D$14</f>
        <v>4388.80005443473</v>
      </c>
      <c r="E36" s="1" t="n">
        <f aca="false">$B36*E$14</f>
        <v>4643.96284829721</v>
      </c>
      <c r="F36" s="1" t="n">
        <f aca="false">$B36*F$14</f>
        <v>4975.67448031844</v>
      </c>
      <c r="G36" s="1" t="n">
        <f aca="false">$B36*G$14</f>
        <v>5230.83727418093</v>
      </c>
    </row>
    <row r="37" customFormat="false" ht="13" hidden="false" customHeight="false" outlineLevel="0" collapsed="false">
      <c r="A37" s="10" t="n">
        <v>80</v>
      </c>
      <c r="B37" s="11" t="n">
        <f aca="false">B$12*A37</f>
        <v>1088.6945871466</v>
      </c>
      <c r="C37" s="1" t="n">
        <f aca="false">$B37*C$14</f>
        <v>4463.64780730106</v>
      </c>
      <c r="D37" s="1" t="n">
        <f aca="false">$B37*D$14</f>
        <v>4681.38672473038</v>
      </c>
      <c r="E37" s="1" t="n">
        <f aca="false">$B37*E$14</f>
        <v>4953.56037151703</v>
      </c>
      <c r="F37" s="1" t="n">
        <f aca="false">$B37*F$14</f>
        <v>5307.38611233967</v>
      </c>
      <c r="G37" s="1" t="n">
        <f aca="false">$B37*G$14</f>
        <v>5579.55975912632</v>
      </c>
    </row>
    <row r="39" customFormat="false" ht="13" hidden="false" customHeight="false" outlineLevel="0" collapsed="false">
      <c r="B39" s="18"/>
      <c r="C39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7:28:51Z</dcterms:created>
  <dc:creator>Stephen Blomberg</dc:creator>
  <dc:description/>
  <dc:language>en-US</dc:language>
  <cp:lastModifiedBy>Stephen Blomberg</cp:lastModifiedBy>
  <cp:revision>0</cp:revision>
  <dc:subject/>
  <dc:title/>
</cp:coreProperties>
</file>